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s:  "An epigenetic biomarker of aging for lifespan and healthspan", Aging (Albany NY) 10(4)  573-591 (2018 Apr 18).</t>
  </si>
  <si>
    <t xml:space="preserve">"A New Epigenetic Clock for Aging and Life Expectancy", Talk by Morgan Levine</t>
  </si>
  <si>
    <t xml:space="preserve">Def.</t>
  </si>
  <si>
    <t xml:space="preserve">Albumin</t>
  </si>
  <si>
    <t xml:space="preserve">Creatinine</t>
  </si>
  <si>
    <t xml:space="preserve"> Glucose</t>
  </si>
  <si>
    <t xml:space="preserve"> C-reac Protein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10.5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8" min="7" style="0" width="10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6.99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2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3" customFormat="true" ht="13" hidden="false" customHeight="false" outlineLevel="0" collapsed="false">
      <c r="A5" s="12" t="s">
        <v>14</v>
      </c>
      <c r="B5" s="12" t="n">
        <v>4.6</v>
      </c>
      <c r="C5" s="12" t="n">
        <v>1.03</v>
      </c>
      <c r="D5" s="12" t="n">
        <v>117</v>
      </c>
      <c r="E5" s="12" t="n">
        <v>0.68</v>
      </c>
      <c r="F5" s="12" t="n">
        <v>24</v>
      </c>
      <c r="G5" s="12" t="n">
        <v>97</v>
      </c>
      <c r="H5" s="12" t="n">
        <v>13.2</v>
      </c>
      <c r="I5" s="12" t="n">
        <v>86</v>
      </c>
      <c r="J5" s="12" t="n">
        <v>5.9</v>
      </c>
      <c r="K5" s="12" t="n">
        <v>84</v>
      </c>
    </row>
    <row r="6" s="16" customFormat="true" ht="13" hidden="false" customHeight="false" outlineLevel="0" collapsed="false">
      <c r="A6" s="14" t="s">
        <v>15</v>
      </c>
      <c r="B6" s="15" t="s">
        <v>16</v>
      </c>
      <c r="C6" s="15" t="s">
        <v>17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19</v>
      </c>
      <c r="I6" s="15" t="s">
        <v>21</v>
      </c>
      <c r="J6" s="15" t="s">
        <v>22</v>
      </c>
      <c r="K6" s="15" t="s">
        <v>23</v>
      </c>
    </row>
    <row r="7" s="19" customFormat="true" ht="13" hidden="false" customHeight="false" outlineLevel="0" collapsed="false">
      <c r="A7" s="17" t="s">
        <v>24</v>
      </c>
      <c r="B7" s="18" t="n">
        <v>10</v>
      </c>
      <c r="C7" s="18" t="n">
        <v>88.401</v>
      </c>
      <c r="D7" s="18" t="n">
        <v>0.0555</v>
      </c>
      <c r="E7" s="18" t="n">
        <v>0.1</v>
      </c>
      <c r="F7" s="18"/>
      <c r="G7" s="18"/>
      <c r="H7" s="18"/>
      <c r="I7" s="18"/>
      <c r="J7" s="18"/>
      <c r="K7" s="18"/>
    </row>
    <row r="8" s="16" customFormat="true" ht="13" hidden="false" customHeight="false" outlineLevel="0" collapsed="false">
      <c r="A8" s="20" t="s">
        <v>25</v>
      </c>
      <c r="B8" s="21" t="n">
        <f aca="false">B5*B7</f>
        <v>46</v>
      </c>
      <c r="C8" s="22" t="n">
        <f aca="false">C5*C7</f>
        <v>91.05303</v>
      </c>
      <c r="D8" s="23" t="n">
        <f aca="false">D5*D7</f>
        <v>6.4935</v>
      </c>
      <c r="E8" s="22" t="n">
        <f aca="false">LN(E5*E7)</f>
        <v>-2.68824757380603</v>
      </c>
      <c r="F8" s="21" t="n">
        <f aca="false">F5</f>
        <v>24</v>
      </c>
      <c r="G8" s="21" t="n">
        <f aca="false">G5</f>
        <v>97</v>
      </c>
      <c r="H8" s="21" t="n">
        <f aca="false">H5</f>
        <v>13.2</v>
      </c>
      <c r="I8" s="21" t="n">
        <f aca="false">I5</f>
        <v>86</v>
      </c>
      <c r="J8" s="21" t="n">
        <f aca="false">J5</f>
        <v>5.9</v>
      </c>
      <c r="K8" s="21" t="n">
        <f aca="false">K5</f>
        <v>84</v>
      </c>
    </row>
    <row r="9" s="16" customFormat="true" ht="13" hidden="false" customHeight="false" outlineLevel="0" collapsed="false">
      <c r="A9" s="14" t="s">
        <v>26</v>
      </c>
      <c r="B9" s="15" t="s">
        <v>27</v>
      </c>
      <c r="C9" s="24" t="s">
        <v>28</v>
      </c>
      <c r="D9" s="15" t="s">
        <v>29</v>
      </c>
      <c r="E9" s="15" t="s">
        <v>30</v>
      </c>
      <c r="F9" s="15" t="s">
        <v>19</v>
      </c>
      <c r="G9" s="15" t="s">
        <v>20</v>
      </c>
      <c r="H9" s="15" t="s">
        <v>19</v>
      </c>
      <c r="I9" s="15" t="s">
        <v>21</v>
      </c>
      <c r="J9" s="15" t="s">
        <v>22</v>
      </c>
      <c r="K9" s="15" t="s">
        <v>23</v>
      </c>
    </row>
    <row r="10" s="19" customFormat="true" ht="13" hidden="false" customHeight="false" outlineLevel="0" collapsed="false">
      <c r="A10" s="17" t="s">
        <v>31</v>
      </c>
      <c r="B10" s="18" t="n">
        <v>-0.0336</v>
      </c>
      <c r="C10" s="18" t="n">
        <v>0.0095</v>
      </c>
      <c r="D10" s="18" t="n">
        <v>0.1953</v>
      </c>
      <c r="E10" s="18" t="n">
        <v>0.0954</v>
      </c>
      <c r="F10" s="18" t="n">
        <v>-0.012</v>
      </c>
      <c r="G10" s="18" t="n">
        <v>0.0268</v>
      </c>
      <c r="H10" s="18" t="n">
        <v>0.3306</v>
      </c>
      <c r="I10" s="18" t="n">
        <v>0.0019</v>
      </c>
      <c r="J10" s="18" t="n">
        <v>0.0554</v>
      </c>
      <c r="K10" s="18" t="n">
        <v>0.0804</v>
      </c>
    </row>
    <row r="11" s="27" customFormat="true" ht="13" hidden="false" customHeight="false" outlineLevel="0" collapsed="false">
      <c r="A11" s="25" t="s">
        <v>32</v>
      </c>
      <c r="B11" s="26" t="n">
        <f aca="false">B8*B10</f>
        <v>-1.5456</v>
      </c>
      <c r="C11" s="26" t="n">
        <f aca="false">C8*C10</f>
        <v>0.865003785</v>
      </c>
      <c r="D11" s="26" t="n">
        <f aca="false">D8*D10</f>
        <v>1.26818055</v>
      </c>
      <c r="E11" s="26" t="n">
        <f aca="false">E8*E10</f>
        <v>-0.256458818541095</v>
      </c>
      <c r="F11" s="26" t="n">
        <f aca="false">F8*F10</f>
        <v>-0.288</v>
      </c>
      <c r="G11" s="26" t="n">
        <f aca="false">G8*G10</f>
        <v>2.5996</v>
      </c>
      <c r="H11" s="26" t="n">
        <f aca="false">H8*H10</f>
        <v>4.36392</v>
      </c>
      <c r="I11" s="26" t="n">
        <f aca="false">I8*I10</f>
        <v>0.1634</v>
      </c>
      <c r="J11" s="26" t="n">
        <f aca="false">J8*J10</f>
        <v>0.32686</v>
      </c>
      <c r="K11" s="26" t="n">
        <f aca="false">K8*K10</f>
        <v>6.7536</v>
      </c>
    </row>
    <row r="12" customFormat="false" ht="13" hidden="false" customHeight="false" outlineLevel="0" collapsed="false">
      <c r="A12" s="28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29"/>
    </row>
    <row r="13" customFormat="false" ht="13" hidden="false" customHeight="false" outlineLevel="0" collapsed="false">
      <c r="A13" s="30" t="s">
        <v>34</v>
      </c>
      <c r="B13" s="31" t="n">
        <v>10</v>
      </c>
      <c r="C13" s="31" t="s">
        <v>35</v>
      </c>
      <c r="D13" s="31" t="n">
        <f aca="false">B13*12</f>
        <v>120</v>
      </c>
      <c r="E13" s="31" t="s">
        <v>36</v>
      </c>
      <c r="F13" s="19"/>
      <c r="G13" s="19"/>
      <c r="H13" s="19"/>
      <c r="I13" s="19"/>
      <c r="J13" s="19"/>
      <c r="K13" s="29"/>
    </row>
    <row r="14" customFormat="false" ht="13" hidden="false" customHeight="false" outlineLevel="0" collapsed="false">
      <c r="A14" s="32" t="s">
        <v>37</v>
      </c>
      <c r="B14" s="18" t="n">
        <v>0.0076927</v>
      </c>
      <c r="C14" s="29"/>
      <c r="D14" s="19"/>
      <c r="E14" s="19"/>
      <c r="F14" s="19"/>
      <c r="G14" s="19"/>
      <c r="H14" s="19"/>
      <c r="I14" s="19"/>
      <c r="J14" s="19"/>
      <c r="K14" s="29"/>
    </row>
    <row r="15" customFormat="false" ht="13" hidden="false" customHeight="false" outlineLevel="0" collapsed="false">
      <c r="A15" s="33" t="s">
        <v>38</v>
      </c>
      <c r="B15" s="34" t="n">
        <v>-19.9067</v>
      </c>
      <c r="C15" s="35"/>
      <c r="D15" s="19"/>
      <c r="E15" s="19"/>
      <c r="F15" s="19"/>
      <c r="G15" s="19"/>
      <c r="H15" s="19"/>
      <c r="I15" s="19"/>
      <c r="J15" s="19"/>
      <c r="K15" s="29"/>
    </row>
    <row r="16" s="39" customFormat="true" ht="13" hidden="false" customHeight="false" outlineLevel="0" collapsed="false">
      <c r="A16" s="36"/>
      <c r="B16" s="36" t="s">
        <v>39</v>
      </c>
      <c r="C16" s="36" t="s">
        <v>40</v>
      </c>
      <c r="D16" s="36" t="s">
        <v>41</v>
      </c>
      <c r="E16" s="36" t="s">
        <v>42</v>
      </c>
      <c r="F16" s="36" t="s">
        <v>43</v>
      </c>
      <c r="G16" s="37"/>
      <c r="H16" s="37"/>
      <c r="I16" s="37"/>
      <c r="J16" s="37"/>
      <c r="K16" s="38"/>
    </row>
    <row r="17" s="39" customFormat="true" ht="13" hidden="false" customHeight="false" outlineLevel="0" collapsed="false">
      <c r="A17" s="40" t="s">
        <v>44</v>
      </c>
      <c r="B17" s="41" t="n">
        <f aca="false">B11+C11+D11+E11+F11+G11+H11+I11+J11+K11+B15</f>
        <v>-5.6561944835411</v>
      </c>
      <c r="C17" s="42" t="n">
        <f aca="false">1-EXP(-EXP(B17)*(EXP(B14*D13)-1)/B14)</f>
        <v>0.498140429302214</v>
      </c>
      <c r="D17" s="40" t="n">
        <f aca="false">141.50225+LN(-0.00553*LN(1-C17))/0.090165</f>
        <v>79.7327118124805</v>
      </c>
      <c r="E17" s="40" t="n">
        <f aca="false">D17/(1+1.28047*EXP(0.0344329*(-182.344+D17)))</f>
        <v>76.8579165720836</v>
      </c>
      <c r="F17" s="42" t="n">
        <f aca="false">1-EXP(-0.000520363523*EXP(0.090165*E17))</f>
        <v>0.412578229597726</v>
      </c>
      <c r="G17" s="43"/>
      <c r="H17" s="43"/>
      <c r="I17" s="43"/>
      <c r="J17" s="43"/>
      <c r="K17" s="44"/>
    </row>
    <row r="24" customFormat="false" ht="13" hidden="false" customHeight="false" outlineLevel="0" collapsed="false">
      <c r="E24" s="45"/>
    </row>
  </sheetData>
  <mergeCells count="3">
    <mergeCell ref="A1:K1"/>
    <mergeCell ref="A2:K2"/>
    <mergeCell ref="A3:K3"/>
  </mergeCells>
  <hyperlinks>
    <hyperlink ref="A2" r:id="rId1" display="Refs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Microsoft Office User</cp:lastModifiedBy>
  <dcterms:modified xsi:type="dcterms:W3CDTF">2020-01-11T05:18:01Z</dcterms:modified>
  <cp:revision>0</cp:revision>
  <dc:subject/>
  <dc:title/>
</cp:coreProperties>
</file>